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B$1:$K$37</definedName>
    <definedName function="false" hidden="false" localSheetId="1" name="_xlnm.Print_Area" vbProcedure="false">Лист2!$B$2:$J$19</definedName>
    <definedName function="false" hidden="false" localSheetId="0" name="Excel_BuiltIn__FilterDatabase" vbProcedure="false">Лист1!$A$3:$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38">
  <si>
    <t xml:space="preserve">ПЕРЕЧЕНЬ МЕРОПРИЯТИЙ ПЛАНИРУЕМЫХ К ВЫПОЛНЕНИЮ В РАМКАХ ПРОГРАММЫ ПКД на 2020</t>
  </si>
  <si>
    <t xml:space="preserve">№ п/п</t>
  </si>
  <si>
    <t xml:space="preserve">Территориальный отдел</t>
  </si>
  <si>
    <t xml:space="preserve">Направления мероприятий</t>
  </si>
  <si>
    <t xml:space="preserve">Наименование мероприятия</t>
  </si>
  <si>
    <t xml:space="preserve">Ед. изм.</t>
  </si>
  <si>
    <t xml:space="preserve">Кол-во</t>
  </si>
  <si>
    <t xml:space="preserve">Сроки выполнения работ</t>
  </si>
  <si>
    <t xml:space="preserve">Объем финансирования, тыс. руб. </t>
  </si>
  <si>
    <t xml:space="preserve">Столбец1</t>
  </si>
  <si>
    <t xml:space="preserve">Столбец2</t>
  </si>
  <si>
    <t xml:space="preserve">Столбец3</t>
  </si>
  <si>
    <t xml:space="preserve">Столбец4</t>
  </si>
  <si>
    <t xml:space="preserve">Столбец5</t>
  </si>
  <si>
    <t xml:space="preserve">Столбец6</t>
  </si>
  <si>
    <t xml:space="preserve">Начало</t>
  </si>
  <si>
    <t xml:space="preserve">Окончание</t>
  </si>
  <si>
    <t xml:space="preserve">Всего</t>
  </si>
  <si>
    <t xml:space="preserve">Областной бюджет</t>
  </si>
  <si>
    <t xml:space="preserve">Местный бюджет</t>
  </si>
  <si>
    <t xml:space="preserve">1.4.</t>
  </si>
  <si>
    <t xml:space="preserve">1.6.</t>
  </si>
  <si>
    <t xml:space="preserve">Ковровский</t>
  </si>
  <si>
    <t xml:space="preserve">ремонтно-восстановительные работы на объектах ЖКХ (водопроводные сети)</t>
  </si>
  <si>
    <t xml:space="preserve">пос. Коврово капитальный ремонт водопроводных сетей от детского сада  по ул. Школьная до дома 39 ул. Балтийская, от дома 63 до дома 69 через дорогу по ул. Балтийская, от дома 73 до дома 5 по Восточному переулку</t>
  </si>
  <si>
    <t xml:space="preserve">км</t>
  </si>
  <si>
    <t xml:space="preserve">пос. Рощино капитальный ремонт водопроводных сетей от ул. Заречная до дома № 32 ул. Береговая и от дома № 1 ул. Заречная до магазина</t>
  </si>
  <si>
    <t xml:space="preserve">пос. Сиренево капитальный ремонт водопроводных сетей( от дома № 1 по ул. Калининградское шоссе до дома № 24 по ул. Новая, переход на левую сторону от дома № 8 до дома № 14 по ул. Новая) </t>
  </si>
  <si>
    <t xml:space="preserve">пос. Дунаевка капитальный ремонт водопроводных сетей по ул. Носова от дома № 1 до дома № 14 с переходом на ул. Игошена от дома № 8 до дома № 1)</t>
  </si>
  <si>
    <t xml:space="preserve">пос. Вербное капитальный ремонт водопроводных сетей от артезианской скважины до ул. Заречная д.6</t>
  </si>
  <si>
    <t xml:space="preserve">1.9.</t>
  </si>
  <si>
    <t xml:space="preserve">2.0.</t>
  </si>
  <si>
    <t xml:space="preserve">Переславский  </t>
  </si>
  <si>
    <t xml:space="preserve">пос. Кострово капитальный ремонт водопроводных сетей  ул. Советская от дома № 3 до дома № 5 , ул. Зеленая от дома № 1 до дома № 23</t>
  </si>
  <si>
    <t xml:space="preserve">пос. Холмогоровка капитальный ремонт водопроводных сетей от ул. Новостроевская дом № 15 под дорогой на  ул. Молодёжная от дома № 3 до дома № 20А и обратно</t>
  </si>
  <si>
    <t xml:space="preserve">пос. Кумачево капитальный ремонт водопроводных сетей ул. Озерная от дома № 1</t>
  </si>
  <si>
    <t xml:space="preserve">пос. Куликово капитальный ремонт водопроводных сетей от скважины дом № 14 до дома № 18  </t>
  </si>
  <si>
    <t xml:space="preserve">2.3.</t>
  </si>
  <si>
    <t xml:space="preserve">Куршская коса</t>
  </si>
  <si>
    <t xml:space="preserve">пос. Рыбачий капитальный ремонт водопроводных сетей от ул.Школьная д.6 до ул. Победы д.27,29</t>
  </si>
  <si>
    <t xml:space="preserve">пос. Лесной капитальный ремонт водопроводных сетей ул. Центральная д. 2-4, д.1</t>
  </si>
  <si>
    <t xml:space="preserve">Красноторовское</t>
  </si>
  <si>
    <t xml:space="preserve">ремонтно-восстановительные работы на объектах ЖКХ </t>
  </si>
  <si>
    <t xml:space="preserve">пос. Янтаровка капитальный ремонт водопроводных сетей от скважины до водопроводной башни</t>
  </si>
  <si>
    <t xml:space="preserve">пос. Орехово -Майский капитальный ремонт водопроводных сетей</t>
  </si>
  <si>
    <t xml:space="preserve">2.4.</t>
  </si>
  <si>
    <t xml:space="preserve">пос. Грачевка капитальный ремонт водопроводных сетей от водопроводной башни по ул. Кузнецкой (напротив детского сада) от дома №16 А до дома № 13</t>
  </si>
  <si>
    <t xml:space="preserve">2.7.</t>
  </si>
  <si>
    <t xml:space="preserve">пос. Охотное установка башни Рожновского</t>
  </si>
  <si>
    <t xml:space="preserve">ед.</t>
  </si>
  <si>
    <t xml:space="preserve">1.1.</t>
  </si>
  <si>
    <t xml:space="preserve">Зеленоградск  </t>
  </si>
  <si>
    <t xml:space="preserve">Оборудовать остановочный пункт, "Больница" по ул. Лермонтова  в соответствии с ГОСТ 218.1.002.-2003</t>
  </si>
  <si>
    <t xml:space="preserve">шт</t>
  </si>
  <si>
    <t xml:space="preserve">1.2.</t>
  </si>
  <si>
    <t xml:space="preserve">Оборудовать остановочный пункт Старая башня" по ул. Ткаченко  в соответствии с ГОСТ 218.1.002.-2003</t>
  </si>
  <si>
    <t xml:space="preserve">1.3.</t>
  </si>
  <si>
    <t xml:space="preserve">Оборудовать остановочный пункт "Безымянный переулок"  в соответствии с ГОСТ 218.1.002.-2003</t>
  </si>
  <si>
    <t xml:space="preserve">Оборудовать остановочный пункт "Парк" по ул. Московской  в соответствии с ГОСТ 218.1.002.-2003</t>
  </si>
  <si>
    <t xml:space="preserve">1.5.</t>
  </si>
  <si>
    <t xml:space="preserve">Оборудовать остановочный пункт  на ул. Ленина (магазин "Волна") в соответствии с ГОСТ 218.1.002.-2003</t>
  </si>
  <si>
    <t xml:space="preserve">Установка дорожных знаков  на перекретке ул. Ленина и ул. Бровецева (5.19.2), на примыкании ул. Ленина к ул. Сибирякова (2.4)</t>
  </si>
  <si>
    <t xml:space="preserve">пос. Красноторовка капитальный ремонт водопроводных сетей  по ул. Школьная и Лесная от существующего колодца дома № 3 (Дом культуры) , от дома № 3 по ул. Центральной до существующих колодцев в районе строительной базы и жилых домов по ул.Новой от дома № 1 до № 7.</t>
  </si>
  <si>
    <t xml:space="preserve">ИТОГО</t>
  </si>
  <si>
    <t xml:space="preserve">за 2020</t>
  </si>
  <si>
    <t xml:space="preserve">в том числе</t>
  </si>
  <si>
    <t xml:space="preserve">областной бюджет</t>
  </si>
  <si>
    <t xml:space="preserve">местный бюджет</t>
  </si>
  <si>
    <t xml:space="preserve">ПЕРЕЧЕНЬ МЕРОПРИЯТИЙ ДЛЯ ВКЛЮЧЕНИЯ В ПРОГРАММУ КОНКРЕТНЫХ ДЕЛ МО "ЗЕЛЕНОГРАДСКИЙ ГОРОДСКОЙ ОКРУГ" на 2017 год</t>
  </si>
  <si>
    <t xml:space="preserve">Всего в т.ч.</t>
  </si>
  <si>
    <t xml:space="preserve">КОВРОВСКОЕ СЕЛЬСКОЕ ПОСЕЛЕНИЕ</t>
  </si>
  <si>
    <t xml:space="preserve">Устройство тротуарных дорожек</t>
  </si>
  <si>
    <t xml:space="preserve">Пос. Каменка (от остановки в сторону поселка)</t>
  </si>
  <si>
    <t xml:space="preserve">м.п.</t>
  </si>
  <si>
    <t xml:space="preserve">Пос. Рощино ул. Береговая(от начала поселка до остановки)</t>
  </si>
  <si>
    <t xml:space="preserve">пос. Сиренево, ул. Новая</t>
  </si>
  <si>
    <t xml:space="preserve">Пос. Мельниковоул. Калининградское шоссе от дома №22 до №30</t>
  </si>
  <si>
    <t xml:space="preserve">Пос. Романово пер. Приозерный</t>
  </si>
  <si>
    <t xml:space="preserve">2.1.</t>
  </si>
  <si>
    <t xml:space="preserve">Устройство искусственного освещения</t>
  </si>
  <si>
    <t xml:space="preserve">Пос. Коврово ул. Строительная(от существующего до поворота)</t>
  </si>
  <si>
    <t xml:space="preserve">длина СИП, кол-во опор/кол-во свет-в</t>
  </si>
  <si>
    <t xml:space="preserve">550/16/16</t>
  </si>
  <si>
    <t xml:space="preserve">2.2.</t>
  </si>
  <si>
    <t xml:space="preserve">Пос. Низовка</t>
  </si>
  <si>
    <t xml:space="preserve">180/5/5</t>
  </si>
  <si>
    <t xml:space="preserve">3.1.</t>
  </si>
  <si>
    <t xml:space="preserve">Обустройство детских и спортивных площадок</t>
  </si>
  <si>
    <t xml:space="preserve">Обустройство детской площадки в пос. Зеленый Гай </t>
  </si>
  <si>
    <t xml:space="preserve">шт.</t>
  </si>
  <si>
    <t xml:space="preserve">3.2.</t>
  </si>
  <si>
    <t xml:space="preserve">Обустройство спортивной площадки в пос. Холмы ул. Вишневая </t>
  </si>
  <si>
    <t xml:space="preserve">3.3.</t>
  </si>
  <si>
    <t xml:space="preserve">Обустройство детской площадки в пос. Мельниково ул.Центральная </t>
  </si>
  <si>
    <t xml:space="preserve">3.4.</t>
  </si>
  <si>
    <t xml:space="preserve">Обустройство спортивной площадки в пос. Сиренево</t>
  </si>
  <si>
    <t xml:space="preserve">3.5.</t>
  </si>
  <si>
    <t xml:space="preserve"> Обустройство зоны отдыха в пос. Васильково</t>
  </si>
  <si>
    <t xml:space="preserve">3.6.</t>
  </si>
  <si>
    <t xml:space="preserve">Обустройство спортивной площадки в пос.Низовка</t>
  </si>
  <si>
    <t xml:space="preserve">4.1.</t>
  </si>
  <si>
    <t xml:space="preserve">Озеленение и ландшафтный дизайн</t>
  </si>
  <si>
    <t xml:space="preserve">Установка малых архитектурных форм (скамейки,урны) в пос. Романово,Заостровье,Куликово,Муромское</t>
  </si>
  <si>
    <t xml:space="preserve">4.2.</t>
  </si>
  <si>
    <t xml:space="preserve">Приобретение и высадка на клумбах многолетних и однолетних растений в пос. Муромское, Краснофлотское, Коврово, Романово, Мельниково, Холмы, Моховое,Заостровье, Куликово</t>
  </si>
  <si>
    <t xml:space="preserve">4.3.</t>
  </si>
  <si>
    <t xml:space="preserve">Санитарная обрезка деревьев в поселках поселения</t>
  </si>
  <si>
    <t xml:space="preserve">ПЕРЕСЛАВСКОЕ СЕЛЬСКОЕ ПОСЕЛЕНИЕ</t>
  </si>
  <si>
    <t xml:space="preserve">Устройство уличного освещения по ул. Центральная в п. Колосовка </t>
  </si>
  <si>
    <t xml:space="preserve">протяженность трасс (п.м) / кол-во светоточек (шт.)</t>
  </si>
  <si>
    <t xml:space="preserve">600/20</t>
  </si>
  <si>
    <t xml:space="preserve">Устройство уличного освещения в п. Дружное до ж/д переезда</t>
  </si>
  <si>
    <t xml:space="preserve">850/28</t>
  </si>
  <si>
    <t xml:space="preserve">Продление протяженности уличного освещения в п. кумачево по ул. Комсомольская</t>
  </si>
  <si>
    <t xml:space="preserve">300/10</t>
  </si>
  <si>
    <t xml:space="preserve">Устройство детской игровой площадки в районе новой застройки в пос. Холмогоровка (ул. Солнечная, ул. Рассветная, ул. Дружбы) </t>
  </si>
  <si>
    <t xml:space="preserve">кол-во площадок (ед.), кол-во игровых эелементов (шт.)</t>
  </si>
  <si>
    <t xml:space="preserve">1/8</t>
  </si>
  <si>
    <t xml:space="preserve">КРАСНОТОРОВСКОЕ СЕЛЬСКОЕ ПОСЕЛЕНИЕ</t>
  </si>
  <si>
    <t xml:space="preserve"> Устройство искусственного освещения</t>
  </si>
  <si>
    <t xml:space="preserve">Устройство уличного освещения в п.Сычево</t>
  </si>
  <si>
    <t xml:space="preserve">1200/35</t>
  </si>
  <si>
    <t xml:space="preserve">Устройство уличного освещения в п. Янтаровка</t>
  </si>
  <si>
    <t xml:space="preserve">400/12</t>
  </si>
  <si>
    <t xml:space="preserve">Устройство уличного освещения в п.Шатрово</t>
  </si>
  <si>
    <t xml:space="preserve">300/9</t>
  </si>
  <si>
    <t xml:space="preserve">Устройство уличного освещения в п. Прислово</t>
  </si>
  <si>
    <t xml:space="preserve">600/18</t>
  </si>
  <si>
    <t xml:space="preserve">Устройство уличного освещения в п.Майский</t>
  </si>
  <si>
    <t xml:space="preserve">Строительство тротуарной дорожки по ул. Кузнецкой пос. Грачевка</t>
  </si>
  <si>
    <t xml:space="preserve">СЕЛЬСКОЕ ПОСЕЛЕНИЕ КУРШСКАЯ КОСА</t>
  </si>
  <si>
    <t xml:space="preserve"> Устройство тротуарных дорожек</t>
  </si>
  <si>
    <t xml:space="preserve">Устройство тротуара вокруг стадиона и ограждение стадиона в п. Рыбачий</t>
  </si>
  <si>
    <t xml:space="preserve">кв./м/п</t>
  </si>
  <si>
    <t xml:space="preserve">200/240</t>
  </si>
  <si>
    <t xml:space="preserve">НАСЕЛЕННЫЕ ПУНКТЫ НА ТЕРРИТОРИИ МО "ЗЕЛЕНОГРАДСКИЙ ГОРОДСКОЙ ОКРУГ"</t>
  </si>
  <si>
    <t xml:space="preserve">Устройство контейнерных площадок в населенных пунктах на территории МО "Зеленоградский район" </t>
  </si>
  <si>
    <t xml:space="preserve">Итого </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
    <numFmt numFmtId="169" formatCode="#,##0"/>
  </numFmts>
  <fonts count="13">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sz val="10"/>
      <color rgb="FF000000"/>
      <name val="Times New Roman"/>
      <family val="1"/>
      <charset val="204"/>
    </font>
    <font>
      <b val="true"/>
      <sz val="10"/>
      <color rgb="FF00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sz val="12"/>
      <name val="Times New Roman"/>
      <family val="1"/>
      <charset val="204"/>
    </font>
    <font>
      <b val="true"/>
      <sz val="16"/>
      <color rgb="FF333333"/>
      <name val="Calibri"/>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7" fontId="8" fillId="0" borderId="2" xfId="0" applyFont="true" applyBorder="true" applyAlignment="true" applyProtection="false">
      <alignment horizontal="center" vertical="center" textRotation="0" wrapText="false" indent="0" shrinkToFit="tru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333333"/>
                </a:solidFill>
                <a:latin typeface="Calibri"/>
              </a:defRPr>
            </a:pPr>
            <a:r>
              <a:rPr b="1" sz="1600" spc="-1" strike="noStrike">
                <a:solidFill>
                  <a:srgbClr val="333333"/>
                </a:solidFill>
                <a:latin typeface="Calibri"/>
              </a:rPr>
              <a:t>РАСПРЕДЛЕНИЕ БЮДЖЕТОВ</a:t>
            </a:r>
          </a:p>
        </c:rich>
      </c:tx>
      <c:layout>
        <c:manualLayout>
          <c:xMode val="edge"/>
          <c:yMode val="edge"/>
          <c:x val="0.338200596536527"/>
          <c:y val="0.0412032355915066"/>
        </c:manualLayout>
      </c:layout>
      <c:overlay val="0"/>
      <c:spPr>
        <a:noFill/>
        <a:ln w="0">
          <a:noFill/>
        </a:ln>
      </c:spPr>
    </c:title>
    <c:autoTitleDeleted val="0"/>
    <c:plotArea>
      <c:layout>
        <c:manualLayout>
          <c:layoutTarget val="inner"/>
          <c:xMode val="edge"/>
          <c:yMode val="edge"/>
          <c:x val="0.377064506076659"/>
          <c:y val="0.238119312436805"/>
          <c:w val="0.253349953256466"/>
          <c:h val="0.674418604651163"/>
        </c:manualLayout>
      </c:layout>
      <c:pieChart>
        <c:varyColors val="1"/>
        <c:ser>
          <c:idx val="0"/>
          <c:order val="0"/>
          <c:spPr>
            <a:solidFill>
              <a:srgbClr val="4f81bd"/>
            </a:solidFill>
            <a:ln w="0">
              <a:noFill/>
            </a:ln>
          </c:spPr>
          <c:explosion val="0"/>
        </c:ser>
        <c:firstSliceAng val="0"/>
      </c:pie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0</xdr:rowOff>
    </xdr:from>
    <xdr:to>
      <xdr:col>9</xdr:col>
      <xdr:colOff>602640</xdr:colOff>
      <xdr:row>15</xdr:row>
      <xdr:rowOff>180720</xdr:rowOff>
    </xdr:to>
    <xdr:graphicFrame>
      <xdr:nvGraphicFramePr>
        <xdr:cNvPr id="0" name="Диаграмма 1"/>
        <xdr:cNvGraphicFramePr/>
      </xdr:nvGraphicFramePr>
      <xdr:xfrm>
        <a:off x="782280" y="190440"/>
        <a:ext cx="808632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true" showOutlineSymbols="true" defaultGridColor="true" view="pageBreakPreview" topLeftCell="B1" colorId="64" zoomScale="89" zoomScaleNormal="75" zoomScalePageLayoutView="89" workbookViewId="0">
      <selection pane="topLeft" activeCell="E20" activeCellId="0" sqref="E20"/>
    </sheetView>
  </sheetViews>
  <sheetFormatPr defaultColWidth="9.13671875" defaultRowHeight="15.75" zeroHeight="false" outlineLevelRow="0" outlineLevelCol="0"/>
  <cols>
    <col collapsed="false" customWidth="true" hidden="true" outlineLevel="0" max="1" min="1" style="1" width="12.56"/>
    <col collapsed="false" customWidth="true" hidden="false" outlineLevel="0" max="2" min="2" style="1" width="18.41"/>
    <col collapsed="false" customWidth="true" hidden="false" outlineLevel="0" max="3" min="3" style="1" width="34.56"/>
    <col collapsed="false" customWidth="true" hidden="false" outlineLevel="0" max="4" min="4" style="1" width="40.28"/>
    <col collapsed="false" customWidth="true" hidden="false" outlineLevel="0" max="5" min="5" style="1" width="22.99"/>
    <col collapsed="false" customWidth="true" hidden="false" outlineLevel="0" max="7" min="6" style="1" width="12.99"/>
    <col collapsed="false" customWidth="true" hidden="true" outlineLevel="0" max="8" min="8" style="1" width="12.99"/>
    <col collapsed="false" customWidth="true" hidden="false" outlineLevel="0" max="9" min="9" style="1" width="16.28"/>
    <col collapsed="false" customWidth="true" hidden="true" outlineLevel="0" max="11" min="10" style="1" width="13.7"/>
    <col collapsed="false" customWidth="true" hidden="true" outlineLevel="0" max="12" min="12" style="1" width="8.96"/>
    <col collapsed="false" customWidth="false" hidden="false" outlineLevel="0" max="257" min="13" style="1" width="9.14"/>
  </cols>
  <sheetData>
    <row r="1" customFormat="false" ht="15.75" hidden="false" customHeight="true" outlineLevel="0" collapsed="false">
      <c r="A1" s="2" t="s">
        <v>0</v>
      </c>
      <c r="B1" s="2"/>
      <c r="C1" s="2"/>
      <c r="D1" s="2"/>
      <c r="E1" s="2"/>
      <c r="F1" s="2"/>
      <c r="G1" s="2"/>
      <c r="H1" s="2"/>
      <c r="I1" s="2"/>
      <c r="J1" s="2"/>
      <c r="K1" s="2"/>
      <c r="L1" s="3"/>
    </row>
    <row r="2" customFormat="false" ht="66" hidden="false" customHeight="true" outlineLevel="0" collapsed="false">
      <c r="A2" s="4" t="s">
        <v>1</v>
      </c>
      <c r="B2" s="5" t="s">
        <v>2</v>
      </c>
      <c r="C2" s="5" t="s">
        <v>3</v>
      </c>
      <c r="D2" s="4" t="s">
        <v>4</v>
      </c>
      <c r="E2" s="4" t="s">
        <v>5</v>
      </c>
      <c r="F2" s="4" t="s">
        <v>6</v>
      </c>
      <c r="G2" s="4" t="s">
        <v>7</v>
      </c>
      <c r="H2" s="4"/>
      <c r="I2" s="6" t="s">
        <v>8</v>
      </c>
      <c r="J2" s="7"/>
      <c r="K2" s="7"/>
    </row>
    <row r="3" customFormat="false" ht="31.5" hidden="false" customHeight="false" outlineLevel="0" collapsed="false">
      <c r="A3" s="8" t="s">
        <v>9</v>
      </c>
      <c r="B3" s="9" t="s">
        <v>10</v>
      </c>
      <c r="C3" s="9" t="s">
        <v>11</v>
      </c>
      <c r="D3" s="10" t="s">
        <v>12</v>
      </c>
      <c r="E3" s="10" t="s">
        <v>13</v>
      </c>
      <c r="F3" s="10" t="s">
        <v>14</v>
      </c>
      <c r="G3" s="9" t="s">
        <v>15</v>
      </c>
      <c r="H3" s="9" t="s">
        <v>16</v>
      </c>
      <c r="I3" s="9" t="s">
        <v>17</v>
      </c>
      <c r="J3" s="9" t="s">
        <v>18</v>
      </c>
      <c r="K3" s="11" t="s">
        <v>19</v>
      </c>
    </row>
    <row r="4" customFormat="false" ht="21.75" hidden="false" customHeight="true" outlineLevel="0" collapsed="false">
      <c r="A4" s="12" t="s">
        <v>20</v>
      </c>
      <c r="B4" s="13"/>
      <c r="C4" s="13"/>
      <c r="D4" s="14"/>
      <c r="E4" s="5"/>
      <c r="F4" s="5"/>
      <c r="G4" s="5"/>
      <c r="H4" s="5" t="n">
        <v>2016</v>
      </c>
      <c r="I4" s="5"/>
      <c r="J4" s="5"/>
      <c r="K4" s="15" t="n">
        <v>100</v>
      </c>
    </row>
    <row r="5" customFormat="false" ht="15.75" hidden="true" customHeight="false" outlineLevel="0" collapsed="false">
      <c r="A5" s="16"/>
      <c r="B5" s="17"/>
      <c r="C5" s="17"/>
      <c r="D5" s="18"/>
      <c r="E5" s="19"/>
      <c r="F5" s="5"/>
      <c r="G5" s="5"/>
      <c r="H5" s="5" t="n">
        <v>2016</v>
      </c>
      <c r="I5" s="5"/>
      <c r="J5" s="5"/>
      <c r="K5" s="15"/>
    </row>
    <row r="6" customFormat="false" ht="63.75" hidden="false" customHeight="false" outlineLevel="0" collapsed="false">
      <c r="A6" s="16" t="s">
        <v>21</v>
      </c>
      <c r="B6" s="20" t="s">
        <v>22</v>
      </c>
      <c r="C6" s="20" t="s">
        <v>23</v>
      </c>
      <c r="D6" s="21" t="s">
        <v>24</v>
      </c>
      <c r="E6" s="22" t="s">
        <v>25</v>
      </c>
      <c r="F6" s="23" t="n">
        <v>0.9</v>
      </c>
      <c r="G6" s="23" t="n">
        <v>2020</v>
      </c>
      <c r="H6" s="5" t="n">
        <v>2016</v>
      </c>
      <c r="I6" s="23" t="n">
        <v>2216.8</v>
      </c>
      <c r="J6" s="5"/>
      <c r="K6" s="15" t="n">
        <v>450</v>
      </c>
    </row>
    <row r="7" customFormat="false" ht="15.75" hidden="true" customHeight="false" outlineLevel="0" collapsed="false">
      <c r="A7" s="16"/>
      <c r="B7" s="17"/>
      <c r="C7" s="17"/>
      <c r="D7" s="18"/>
      <c r="E7" s="19"/>
      <c r="F7" s="5"/>
      <c r="G7" s="5"/>
      <c r="H7" s="5" t="n">
        <v>2016</v>
      </c>
      <c r="I7" s="5"/>
      <c r="J7" s="5"/>
      <c r="K7" s="15"/>
    </row>
    <row r="8" customFormat="false" ht="51" hidden="false" customHeight="false" outlineLevel="0" collapsed="false">
      <c r="A8" s="24"/>
      <c r="B8" s="25" t="s">
        <v>22</v>
      </c>
      <c r="C8" s="25" t="s">
        <v>23</v>
      </c>
      <c r="D8" s="26" t="s">
        <v>26</v>
      </c>
      <c r="E8" s="23" t="s">
        <v>25</v>
      </c>
      <c r="F8" s="23" t="n">
        <v>0.52</v>
      </c>
      <c r="G8" s="23" t="n">
        <v>2020</v>
      </c>
      <c r="H8" s="19"/>
      <c r="I8" s="23" t="n">
        <v>939.9</v>
      </c>
      <c r="J8" s="19"/>
      <c r="K8" s="27"/>
    </row>
    <row r="9" customFormat="false" ht="63.75" hidden="false" customHeight="false" outlineLevel="0" collapsed="false">
      <c r="A9" s="24"/>
      <c r="B9" s="25" t="s">
        <v>22</v>
      </c>
      <c r="C9" s="25" t="s">
        <v>23</v>
      </c>
      <c r="D9" s="26" t="s">
        <v>27</v>
      </c>
      <c r="E9" s="23" t="s">
        <v>25</v>
      </c>
      <c r="F9" s="23" t="n">
        <v>0.7</v>
      </c>
      <c r="G9" s="23" t="n">
        <v>2020</v>
      </c>
      <c r="H9" s="19"/>
      <c r="I9" s="23" t="n">
        <v>2644.8</v>
      </c>
      <c r="J9" s="19"/>
      <c r="K9" s="27"/>
    </row>
    <row r="10" customFormat="false" ht="51" hidden="false" customHeight="false" outlineLevel="0" collapsed="false">
      <c r="A10" s="24"/>
      <c r="B10" s="25" t="s">
        <v>22</v>
      </c>
      <c r="C10" s="25" t="s">
        <v>23</v>
      </c>
      <c r="D10" s="26" t="s">
        <v>28</v>
      </c>
      <c r="E10" s="23" t="s">
        <v>25</v>
      </c>
      <c r="F10" s="23" t="n">
        <v>0.6</v>
      </c>
      <c r="G10" s="23" t="n">
        <v>2020</v>
      </c>
      <c r="H10" s="19"/>
      <c r="I10" s="23" t="n">
        <v>780.5</v>
      </c>
      <c r="J10" s="19"/>
      <c r="K10" s="27"/>
    </row>
    <row r="11" customFormat="false" ht="38.25" hidden="false" customHeight="false" outlineLevel="0" collapsed="false">
      <c r="A11" s="24"/>
      <c r="B11" s="25" t="s">
        <v>22</v>
      </c>
      <c r="C11" s="25" t="s">
        <v>23</v>
      </c>
      <c r="D11" s="26" t="s">
        <v>29</v>
      </c>
      <c r="E11" s="23" t="s">
        <v>25</v>
      </c>
      <c r="F11" s="23" t="n">
        <v>0.2</v>
      </c>
      <c r="G11" s="23" t="n">
        <v>2020</v>
      </c>
      <c r="H11" s="19"/>
      <c r="I11" s="23" t="n">
        <v>877.2</v>
      </c>
      <c r="J11" s="19"/>
      <c r="K11" s="27"/>
    </row>
    <row r="12" customFormat="false" ht="15.75" hidden="false" customHeight="false" outlineLevel="0" collapsed="false">
      <c r="A12" s="24"/>
      <c r="B12" s="25"/>
      <c r="C12" s="25"/>
      <c r="D12" s="26"/>
      <c r="E12" s="23"/>
      <c r="F12" s="23"/>
      <c r="G12" s="23"/>
      <c r="H12" s="19"/>
      <c r="I12" s="23"/>
      <c r="J12" s="19"/>
      <c r="K12" s="27"/>
    </row>
    <row r="13" customFormat="false" ht="15.75" hidden="false" customHeight="false" outlineLevel="0" collapsed="false">
      <c r="A13" s="28" t="s">
        <v>30</v>
      </c>
      <c r="B13" s="20"/>
      <c r="C13" s="20"/>
      <c r="D13" s="21"/>
      <c r="E13" s="22"/>
      <c r="F13" s="23"/>
      <c r="G13" s="23"/>
      <c r="H13" s="5"/>
      <c r="I13" s="29" t="n">
        <f aca="false">SUBTOTAL(109,I4:I12)</f>
        <v>7459.2</v>
      </c>
      <c r="J13" s="5"/>
      <c r="K13" s="15"/>
    </row>
    <row r="14" customFormat="false" ht="51" hidden="false" customHeight="false" outlineLevel="0" collapsed="false">
      <c r="A14" s="30" t="s">
        <v>31</v>
      </c>
      <c r="B14" s="31" t="s">
        <v>32</v>
      </c>
      <c r="C14" s="31" t="s">
        <v>23</v>
      </c>
      <c r="D14" s="26" t="s">
        <v>33</v>
      </c>
      <c r="E14" s="23" t="s">
        <v>25</v>
      </c>
      <c r="F14" s="23" t="n">
        <v>0.22</v>
      </c>
      <c r="G14" s="32" t="n">
        <v>2020</v>
      </c>
      <c r="H14" s="33" t="n">
        <v>2016</v>
      </c>
      <c r="I14" s="23" t="n">
        <v>1952.2</v>
      </c>
      <c r="J14" s="5"/>
      <c r="K14" s="34" t="n">
        <v>300</v>
      </c>
    </row>
    <row r="15" customFormat="false" ht="51" hidden="false" customHeight="false" outlineLevel="0" collapsed="false">
      <c r="A15" s="24"/>
      <c r="B15" s="25" t="s">
        <v>32</v>
      </c>
      <c r="C15" s="25" t="s">
        <v>23</v>
      </c>
      <c r="D15" s="26" t="s">
        <v>34</v>
      </c>
      <c r="E15" s="23" t="s">
        <v>25</v>
      </c>
      <c r="F15" s="23" t="n">
        <v>0.58</v>
      </c>
      <c r="G15" s="23" t="n">
        <v>2020</v>
      </c>
      <c r="H15" s="19"/>
      <c r="I15" s="23" t="n">
        <v>2076.4</v>
      </c>
      <c r="J15" s="19"/>
      <c r="K15" s="27"/>
    </row>
    <row r="16" customFormat="false" ht="25.5" hidden="false" customHeight="false" outlineLevel="0" collapsed="false">
      <c r="A16" s="24"/>
      <c r="B16" s="25" t="s">
        <v>32</v>
      </c>
      <c r="C16" s="25" t="s">
        <v>23</v>
      </c>
      <c r="D16" s="26" t="s">
        <v>35</v>
      </c>
      <c r="E16" s="23" t="s">
        <v>25</v>
      </c>
      <c r="F16" s="23" t="n">
        <v>0.6</v>
      </c>
      <c r="G16" s="23" t="n">
        <v>2020</v>
      </c>
      <c r="H16" s="19"/>
      <c r="I16" s="23" t="n">
        <v>1340.2</v>
      </c>
      <c r="J16" s="19"/>
      <c r="K16" s="27"/>
    </row>
    <row r="17" customFormat="false" ht="38.25" hidden="false" customHeight="false" outlineLevel="0" collapsed="false">
      <c r="A17" s="24"/>
      <c r="B17" s="25" t="s">
        <v>32</v>
      </c>
      <c r="C17" s="25" t="s">
        <v>23</v>
      </c>
      <c r="D17" s="26" t="s">
        <v>36</v>
      </c>
      <c r="E17" s="23" t="s">
        <v>25</v>
      </c>
      <c r="F17" s="23" t="n">
        <v>1</v>
      </c>
      <c r="G17" s="23" t="n">
        <v>2020</v>
      </c>
      <c r="H17" s="19" t="n">
        <v>1000</v>
      </c>
      <c r="I17" s="23" t="n">
        <v>1249</v>
      </c>
      <c r="J17" s="19"/>
      <c r="K17" s="27"/>
    </row>
    <row r="18" customFormat="false" ht="15.75" hidden="false" customHeight="false" outlineLevel="0" collapsed="false">
      <c r="A18" s="28" t="s">
        <v>37</v>
      </c>
      <c r="B18" s="35"/>
      <c r="C18" s="35"/>
      <c r="D18" s="21"/>
      <c r="E18" s="22"/>
      <c r="F18" s="23"/>
      <c r="G18" s="23"/>
      <c r="H18" s="5"/>
      <c r="I18" s="29" t="n">
        <f aca="false">SUBTOTAL(109,I14:I17)</f>
        <v>6617.8</v>
      </c>
      <c r="J18" s="5"/>
      <c r="K18" s="15"/>
    </row>
    <row r="19" customFormat="false" ht="38.25" hidden="false" customHeight="false" outlineLevel="0" collapsed="false">
      <c r="A19" s="24"/>
      <c r="B19" s="25" t="s">
        <v>38</v>
      </c>
      <c r="C19" s="25" t="s">
        <v>23</v>
      </c>
      <c r="D19" s="26" t="s">
        <v>39</v>
      </c>
      <c r="E19" s="23" t="s">
        <v>25</v>
      </c>
      <c r="F19" s="23"/>
      <c r="G19" s="23" t="n">
        <v>2020</v>
      </c>
      <c r="H19" s="19"/>
      <c r="I19" s="23" t="n">
        <v>876.3</v>
      </c>
      <c r="J19" s="19"/>
      <c r="K19" s="27"/>
    </row>
    <row r="20" customFormat="false" ht="25.5" hidden="false" customHeight="false" outlineLevel="0" collapsed="false">
      <c r="A20" s="28"/>
      <c r="B20" s="35" t="s">
        <v>38</v>
      </c>
      <c r="C20" s="35" t="s">
        <v>23</v>
      </c>
      <c r="D20" s="21" t="s">
        <v>40</v>
      </c>
      <c r="E20" s="22" t="s">
        <v>25</v>
      </c>
      <c r="F20" s="23"/>
      <c r="G20" s="23" t="n">
        <v>2020</v>
      </c>
      <c r="H20" s="5" t="n">
        <v>389</v>
      </c>
      <c r="I20" s="23" t="n">
        <v>597.2</v>
      </c>
      <c r="J20" s="5"/>
      <c r="K20" s="15"/>
    </row>
    <row r="21" customFormat="false" ht="15.75" hidden="false" customHeight="false" outlineLevel="0" collapsed="false">
      <c r="A21" s="28"/>
      <c r="B21" s="35"/>
      <c r="C21" s="35"/>
      <c r="D21" s="21"/>
      <c r="E21" s="22"/>
      <c r="F21" s="23"/>
      <c r="G21" s="23"/>
      <c r="H21" s="5"/>
      <c r="I21" s="29" t="n">
        <f aca="false">SUBTOTAL(109,I19:I20)</f>
        <v>1473.5</v>
      </c>
      <c r="J21" s="5"/>
      <c r="K21" s="15"/>
    </row>
    <row r="22" customFormat="false" ht="38.25" hidden="false" customHeight="false" outlineLevel="0" collapsed="false">
      <c r="A22" s="28"/>
      <c r="B22" s="35" t="s">
        <v>41</v>
      </c>
      <c r="C22" s="35" t="s">
        <v>42</v>
      </c>
      <c r="D22" s="21" t="s">
        <v>43</v>
      </c>
      <c r="E22" s="22" t="s">
        <v>25</v>
      </c>
      <c r="F22" s="23" t="n">
        <v>0.3</v>
      </c>
      <c r="G22" s="23" t="n">
        <v>2020</v>
      </c>
      <c r="H22" s="5"/>
      <c r="I22" s="23" t="n">
        <v>995.6</v>
      </c>
      <c r="J22" s="5"/>
      <c r="K22" s="15"/>
    </row>
    <row r="23" customFormat="false" ht="25.5" hidden="false" customHeight="false" outlineLevel="0" collapsed="false">
      <c r="A23" s="28"/>
      <c r="B23" s="35" t="s">
        <v>41</v>
      </c>
      <c r="C23" s="35" t="s">
        <v>23</v>
      </c>
      <c r="D23" s="21" t="s">
        <v>44</v>
      </c>
      <c r="E23" s="22" t="s">
        <v>25</v>
      </c>
      <c r="F23" s="23" t="n">
        <v>0.8</v>
      </c>
      <c r="G23" s="23" t="n">
        <v>2020</v>
      </c>
      <c r="H23" s="5"/>
      <c r="I23" s="23" t="n">
        <v>3263.2</v>
      </c>
      <c r="J23" s="5"/>
      <c r="K23" s="15"/>
    </row>
    <row r="24" customFormat="false" ht="51" hidden="false" customHeight="false" outlineLevel="0" collapsed="false">
      <c r="A24" s="28" t="s">
        <v>45</v>
      </c>
      <c r="B24" s="35" t="s">
        <v>41</v>
      </c>
      <c r="C24" s="35" t="s">
        <v>23</v>
      </c>
      <c r="D24" s="21" t="s">
        <v>46</v>
      </c>
      <c r="E24" s="22" t="s">
        <v>25</v>
      </c>
      <c r="F24" s="23" t="n">
        <v>0.3</v>
      </c>
      <c r="G24" s="23" t="n">
        <v>2020</v>
      </c>
      <c r="H24" s="5" t="n">
        <v>2016</v>
      </c>
      <c r="I24" s="23" t="n">
        <v>746.3</v>
      </c>
      <c r="J24" s="5"/>
      <c r="K24" s="15" t="n">
        <v>800</v>
      </c>
    </row>
    <row r="25" customFormat="false" ht="25.5" hidden="false" customHeight="false" outlineLevel="0" collapsed="false">
      <c r="A25" s="28" t="s">
        <v>47</v>
      </c>
      <c r="B25" s="35" t="s">
        <v>41</v>
      </c>
      <c r="C25" s="35" t="s">
        <v>42</v>
      </c>
      <c r="D25" s="21" t="s">
        <v>48</v>
      </c>
      <c r="E25" s="22" t="s">
        <v>49</v>
      </c>
      <c r="F25" s="23" t="n">
        <v>1</v>
      </c>
      <c r="G25" s="23" t="n">
        <v>2020</v>
      </c>
      <c r="H25" s="5"/>
      <c r="I25" s="23" t="n">
        <v>1217.7</v>
      </c>
      <c r="J25" s="5"/>
      <c r="K25" s="15"/>
    </row>
    <row r="26" customFormat="false" ht="47.25" hidden="true" customHeight="true" outlineLevel="0" collapsed="false">
      <c r="A26" s="36" t="s">
        <v>50</v>
      </c>
      <c r="B26" s="9" t="s">
        <v>51</v>
      </c>
      <c r="C26" s="9" t="s">
        <v>23</v>
      </c>
      <c r="D26" s="14" t="s">
        <v>52</v>
      </c>
      <c r="E26" s="5" t="s">
        <v>53</v>
      </c>
      <c r="F26" s="5" t="n">
        <v>1</v>
      </c>
      <c r="G26" s="5" t="n">
        <v>2016</v>
      </c>
      <c r="H26" s="5" t="n">
        <v>2016</v>
      </c>
      <c r="I26" s="5" t="n">
        <f aca="false">J26+K26</f>
        <v>1000</v>
      </c>
      <c r="J26" s="5"/>
      <c r="K26" s="11" t="n">
        <v>1000</v>
      </c>
    </row>
    <row r="27" customFormat="false" ht="47.25" hidden="true" customHeight="false" outlineLevel="0" collapsed="false">
      <c r="A27" s="36" t="s">
        <v>54</v>
      </c>
      <c r="B27" s="9" t="s">
        <v>51</v>
      </c>
      <c r="C27" s="9" t="s">
        <v>23</v>
      </c>
      <c r="D27" s="14" t="s">
        <v>55</v>
      </c>
      <c r="E27" s="5" t="s">
        <v>53</v>
      </c>
      <c r="F27" s="5" t="n">
        <v>1</v>
      </c>
      <c r="G27" s="5" t="n">
        <v>2016</v>
      </c>
      <c r="H27" s="5" t="n">
        <v>2016</v>
      </c>
      <c r="I27" s="5" t="n">
        <f aca="false">J27+K27</f>
        <v>1000</v>
      </c>
      <c r="J27" s="5"/>
      <c r="K27" s="11" t="n">
        <v>1000</v>
      </c>
    </row>
    <row r="28" customFormat="false" ht="47.25" hidden="true" customHeight="true" outlineLevel="0" collapsed="false">
      <c r="A28" s="36" t="s">
        <v>56</v>
      </c>
      <c r="B28" s="9" t="s">
        <v>51</v>
      </c>
      <c r="C28" s="9" t="s">
        <v>23</v>
      </c>
      <c r="D28" s="14" t="s">
        <v>57</v>
      </c>
      <c r="E28" s="5" t="s">
        <v>53</v>
      </c>
      <c r="F28" s="5" t="n">
        <v>1</v>
      </c>
      <c r="G28" s="5" t="n">
        <v>2016</v>
      </c>
      <c r="H28" s="5" t="n">
        <v>2016</v>
      </c>
      <c r="I28" s="5" t="n">
        <f aca="false">J28+K28</f>
        <v>1000</v>
      </c>
      <c r="J28" s="5"/>
      <c r="K28" s="11" t="n">
        <v>1000</v>
      </c>
    </row>
    <row r="29" customFormat="false" ht="47.25" hidden="true" customHeight="false" outlineLevel="0" collapsed="false">
      <c r="A29" s="36" t="s">
        <v>20</v>
      </c>
      <c r="B29" s="9" t="s">
        <v>51</v>
      </c>
      <c r="C29" s="9" t="s">
        <v>23</v>
      </c>
      <c r="D29" s="14" t="s">
        <v>58</v>
      </c>
      <c r="E29" s="5" t="s">
        <v>53</v>
      </c>
      <c r="F29" s="5" t="n">
        <v>1</v>
      </c>
      <c r="G29" s="5" t="n">
        <v>2016</v>
      </c>
      <c r="H29" s="5" t="n">
        <v>2016</v>
      </c>
      <c r="I29" s="5" t="n">
        <f aca="false">J29+K29</f>
        <v>1000</v>
      </c>
      <c r="J29" s="5"/>
      <c r="K29" s="11" t="n">
        <v>1000</v>
      </c>
    </row>
    <row r="30" customFormat="false" ht="47.25" hidden="true" customHeight="false" outlineLevel="0" collapsed="false">
      <c r="A30" s="37" t="s">
        <v>59</v>
      </c>
      <c r="B30" s="9" t="s">
        <v>51</v>
      </c>
      <c r="C30" s="9" t="s">
        <v>23</v>
      </c>
      <c r="D30" s="18" t="s">
        <v>60</v>
      </c>
      <c r="E30" s="5" t="s">
        <v>53</v>
      </c>
      <c r="F30" s="5" t="n">
        <v>1</v>
      </c>
      <c r="G30" s="5" t="n">
        <v>2016</v>
      </c>
      <c r="H30" s="5" t="n">
        <v>2016</v>
      </c>
      <c r="I30" s="5" t="n">
        <f aca="false">J30+K30</f>
        <v>1000</v>
      </c>
      <c r="J30" s="5"/>
      <c r="K30" s="15" t="n">
        <v>1000</v>
      </c>
    </row>
    <row r="31" customFormat="false" ht="63" hidden="true" customHeight="false" outlineLevel="0" collapsed="false">
      <c r="A31" s="37" t="s">
        <v>21</v>
      </c>
      <c r="B31" s="9" t="s">
        <v>51</v>
      </c>
      <c r="C31" s="9" t="s">
        <v>23</v>
      </c>
      <c r="D31" s="14" t="s">
        <v>61</v>
      </c>
      <c r="E31" s="5" t="s">
        <v>53</v>
      </c>
      <c r="F31" s="5" t="n">
        <v>2</v>
      </c>
      <c r="G31" s="5" t="n">
        <v>2016</v>
      </c>
      <c r="H31" s="5" t="n">
        <v>2016</v>
      </c>
      <c r="I31" s="5" t="n">
        <f aca="false">J31+K31</f>
        <v>20</v>
      </c>
      <c r="J31" s="5"/>
      <c r="K31" s="15" t="n">
        <v>20</v>
      </c>
    </row>
    <row r="32" customFormat="false" ht="89.25" hidden="false" customHeight="false" outlineLevel="0" collapsed="false">
      <c r="A32" s="24"/>
      <c r="B32" s="25" t="s">
        <v>41</v>
      </c>
      <c r="C32" s="25" t="s">
        <v>23</v>
      </c>
      <c r="D32" s="26" t="s">
        <v>62</v>
      </c>
      <c r="E32" s="23" t="s">
        <v>25</v>
      </c>
      <c r="F32" s="23" t="n">
        <v>0.9</v>
      </c>
      <c r="G32" s="23" t="n">
        <v>2020</v>
      </c>
      <c r="H32" s="19"/>
      <c r="I32" s="23" t="n">
        <v>2086.3</v>
      </c>
      <c r="J32" s="19"/>
      <c r="K32" s="27"/>
    </row>
    <row r="33" customFormat="false" ht="15.75" hidden="false" customHeight="false" outlineLevel="0" collapsed="false">
      <c r="A33" s="24"/>
      <c r="B33" s="38"/>
      <c r="C33" s="38"/>
      <c r="D33" s="39"/>
      <c r="E33" s="40"/>
      <c r="F33" s="40"/>
      <c r="G33" s="40"/>
      <c r="H33" s="19"/>
      <c r="I33" s="41" t="n">
        <f aca="false">SUBTOTAL(109,I22:I32)</f>
        <v>8309.1</v>
      </c>
      <c r="J33" s="19"/>
      <c r="K33" s="27"/>
    </row>
    <row r="34" customFormat="false" ht="15.75" hidden="false" customHeight="false" outlineLevel="0" collapsed="false">
      <c r="A34" s="24"/>
      <c r="B34" s="38"/>
      <c r="C34" s="38"/>
      <c r="D34" s="39"/>
      <c r="E34" s="40"/>
      <c r="F34" s="40"/>
      <c r="G34" s="40"/>
      <c r="H34" s="19"/>
      <c r="I34" s="40"/>
      <c r="J34" s="19"/>
      <c r="K34" s="27"/>
    </row>
    <row r="35" customFormat="false" ht="15.75" hidden="false" customHeight="false" outlineLevel="0" collapsed="false">
      <c r="A35" s="24"/>
      <c r="B35" s="38"/>
      <c r="C35" s="38"/>
      <c r="D35" s="39"/>
      <c r="E35" s="40"/>
      <c r="F35" s="41" t="s">
        <v>63</v>
      </c>
      <c r="G35" s="41" t="s">
        <v>64</v>
      </c>
      <c r="H35" s="19"/>
      <c r="I35" s="42" t="n">
        <v>23859.6</v>
      </c>
      <c r="J35" s="19"/>
      <c r="K35" s="27"/>
    </row>
    <row r="36" customFormat="false" ht="30" hidden="false" customHeight="false" outlineLevel="0" collapsed="false">
      <c r="A36" s="24"/>
      <c r="B36" s="38"/>
      <c r="C36" s="38"/>
      <c r="D36" s="39"/>
      <c r="E36" s="40"/>
      <c r="F36" s="43" t="s">
        <v>65</v>
      </c>
      <c r="G36" s="44" t="s">
        <v>66</v>
      </c>
      <c r="H36" s="19"/>
      <c r="I36" s="45" t="n">
        <v>11800</v>
      </c>
      <c r="J36" s="19"/>
      <c r="K36" s="27"/>
    </row>
    <row r="37" customFormat="false" ht="30" hidden="false" customHeight="false" outlineLevel="0" collapsed="false">
      <c r="A37" s="24"/>
      <c r="B37" s="38"/>
      <c r="C37" s="38"/>
      <c r="D37" s="39"/>
      <c r="E37" s="40"/>
      <c r="F37" s="40"/>
      <c r="G37" s="40" t="s">
        <v>67</v>
      </c>
      <c r="H37" s="19"/>
      <c r="I37" s="46" t="n">
        <v>12059.6</v>
      </c>
      <c r="J37" s="19"/>
      <c r="K37" s="27"/>
    </row>
    <row r="38" customFormat="false" ht="15.75" hidden="true" customHeight="true" outlineLevel="0" collapsed="false">
      <c r="A38" s="11" t="s">
        <v>68</v>
      </c>
      <c r="B38" s="11"/>
      <c r="C38" s="11"/>
      <c r="D38" s="11"/>
      <c r="E38" s="11"/>
      <c r="F38" s="11"/>
      <c r="G38" s="11"/>
      <c r="H38" s="11"/>
      <c r="I38" s="11"/>
      <c r="J38" s="11"/>
      <c r="K38" s="11"/>
    </row>
    <row r="39" customFormat="false" ht="15.75" hidden="true" customHeight="true" outlineLevel="0" collapsed="false">
      <c r="A39" s="47" t="s">
        <v>1</v>
      </c>
      <c r="B39" s="47"/>
      <c r="C39" s="47"/>
      <c r="D39" s="47" t="s">
        <v>4</v>
      </c>
      <c r="E39" s="47" t="s">
        <v>5</v>
      </c>
      <c r="F39" s="47" t="s">
        <v>6</v>
      </c>
      <c r="G39" s="47" t="s">
        <v>7</v>
      </c>
      <c r="H39" s="47"/>
      <c r="I39" s="15" t="s">
        <v>8</v>
      </c>
      <c r="J39" s="15"/>
      <c r="K39" s="15"/>
    </row>
    <row r="40" customFormat="false" ht="31.5" hidden="true" customHeight="false" outlineLevel="0" collapsed="false">
      <c r="A40" s="47"/>
      <c r="B40" s="47"/>
      <c r="C40" s="47"/>
      <c r="D40" s="47"/>
      <c r="E40" s="47"/>
      <c r="F40" s="47"/>
      <c r="G40" s="47" t="s">
        <v>15</v>
      </c>
      <c r="H40" s="47" t="s">
        <v>16</v>
      </c>
      <c r="I40" s="47" t="s">
        <v>69</v>
      </c>
      <c r="J40" s="47" t="s">
        <v>18</v>
      </c>
      <c r="K40" s="47" t="s">
        <v>19</v>
      </c>
    </row>
    <row r="41" customFormat="false" ht="29.25" hidden="true" customHeight="true" outlineLevel="0" collapsed="false">
      <c r="A41" s="13" t="s">
        <v>50</v>
      </c>
      <c r="B41" s="13" t="s">
        <v>70</v>
      </c>
      <c r="C41" s="13" t="s">
        <v>71</v>
      </c>
      <c r="D41" s="14" t="s">
        <v>72</v>
      </c>
      <c r="E41" s="5" t="s">
        <v>73</v>
      </c>
      <c r="F41" s="5" t="n">
        <v>820</v>
      </c>
      <c r="G41" s="5" t="n">
        <v>2017</v>
      </c>
      <c r="H41" s="5" t="n">
        <v>2017</v>
      </c>
      <c r="I41" s="5" t="n">
        <f aca="false">J41+K41</f>
        <v>1200</v>
      </c>
      <c r="J41" s="5"/>
      <c r="K41" s="5" t="n">
        <v>1200</v>
      </c>
    </row>
    <row r="42" customFormat="false" ht="47.25" hidden="true" customHeight="false" outlineLevel="0" collapsed="false">
      <c r="A42" s="13" t="s">
        <v>54</v>
      </c>
      <c r="B42" s="13" t="s">
        <v>70</v>
      </c>
      <c r="C42" s="13" t="s">
        <v>71</v>
      </c>
      <c r="D42" s="14" t="s">
        <v>74</v>
      </c>
      <c r="E42" s="5" t="s">
        <v>73</v>
      </c>
      <c r="F42" s="5" t="n">
        <v>250</v>
      </c>
      <c r="G42" s="5" t="n">
        <v>2017</v>
      </c>
      <c r="H42" s="5" t="n">
        <v>2017</v>
      </c>
      <c r="I42" s="5" t="n">
        <f aca="false">J42+K42</f>
        <v>800</v>
      </c>
      <c r="J42" s="5"/>
      <c r="K42" s="5" t="n">
        <v>800</v>
      </c>
    </row>
    <row r="43" customFormat="false" ht="31.5" hidden="true" customHeight="true" outlineLevel="0" collapsed="false">
      <c r="A43" s="13" t="s">
        <v>56</v>
      </c>
      <c r="B43" s="13" t="s">
        <v>70</v>
      </c>
      <c r="C43" s="13" t="s">
        <v>71</v>
      </c>
      <c r="D43" s="14" t="s">
        <v>75</v>
      </c>
      <c r="E43" s="5" t="s">
        <v>73</v>
      </c>
      <c r="F43" s="5" t="n">
        <v>500</v>
      </c>
      <c r="G43" s="5" t="n">
        <v>2017</v>
      </c>
      <c r="H43" s="5" t="n">
        <v>2017</v>
      </c>
      <c r="I43" s="5" t="n">
        <f aca="false">J43+K43</f>
        <v>1500</v>
      </c>
      <c r="J43" s="5"/>
      <c r="K43" s="5" t="n">
        <v>1500</v>
      </c>
    </row>
    <row r="44" customFormat="false" ht="47.25" hidden="true" customHeight="false" outlineLevel="0" collapsed="false">
      <c r="A44" s="13" t="s">
        <v>20</v>
      </c>
      <c r="B44" s="13" t="s">
        <v>70</v>
      </c>
      <c r="C44" s="13" t="s">
        <v>71</v>
      </c>
      <c r="D44" s="14" t="s">
        <v>76</v>
      </c>
      <c r="E44" s="5" t="s">
        <v>73</v>
      </c>
      <c r="F44" s="5" t="n">
        <v>380</v>
      </c>
      <c r="G44" s="5" t="n">
        <v>2017</v>
      </c>
      <c r="H44" s="5" t="n">
        <v>2017</v>
      </c>
      <c r="I44" s="5" t="n">
        <f aca="false">J44+K44</f>
        <v>1400</v>
      </c>
      <c r="J44" s="5"/>
      <c r="K44" s="5" t="n">
        <v>1400</v>
      </c>
    </row>
    <row r="45" customFormat="false" ht="47.25" hidden="true" customHeight="false" outlineLevel="0" collapsed="false">
      <c r="A45" s="13" t="s">
        <v>59</v>
      </c>
      <c r="B45" s="13" t="s">
        <v>70</v>
      </c>
      <c r="C45" s="13" t="s">
        <v>71</v>
      </c>
      <c r="D45" s="14" t="s">
        <v>77</v>
      </c>
      <c r="E45" s="5" t="s">
        <v>73</v>
      </c>
      <c r="F45" s="5" t="n">
        <v>700</v>
      </c>
      <c r="G45" s="5" t="n">
        <v>2017</v>
      </c>
      <c r="H45" s="5" t="n">
        <v>2017</v>
      </c>
      <c r="I45" s="5" t="n">
        <f aca="false">J45+K45</f>
        <v>2000</v>
      </c>
      <c r="J45" s="5"/>
      <c r="K45" s="5" t="n">
        <v>2000</v>
      </c>
    </row>
    <row r="46" customFormat="false" ht="47.25" hidden="true" customHeight="false" outlineLevel="0" collapsed="false">
      <c r="A46" s="13" t="s">
        <v>78</v>
      </c>
      <c r="B46" s="13" t="s">
        <v>70</v>
      </c>
      <c r="C46" s="13" t="s">
        <v>79</v>
      </c>
      <c r="D46" s="48" t="s">
        <v>80</v>
      </c>
      <c r="E46" s="5" t="s">
        <v>81</v>
      </c>
      <c r="F46" s="5" t="s">
        <v>82</v>
      </c>
      <c r="G46" s="5" t="n">
        <v>2017</v>
      </c>
      <c r="H46" s="5" t="n">
        <v>2017</v>
      </c>
      <c r="I46" s="5" t="n">
        <f aca="false">J46+K46</f>
        <v>550</v>
      </c>
      <c r="J46" s="5"/>
      <c r="K46" s="5" t="n">
        <v>550</v>
      </c>
    </row>
    <row r="47" customFormat="false" ht="47.25" hidden="true" customHeight="false" outlineLevel="0" collapsed="false">
      <c r="A47" s="13" t="s">
        <v>83</v>
      </c>
      <c r="B47" s="13" t="s">
        <v>70</v>
      </c>
      <c r="C47" s="13" t="s">
        <v>79</v>
      </c>
      <c r="D47" s="48" t="s">
        <v>84</v>
      </c>
      <c r="E47" s="5" t="s">
        <v>81</v>
      </c>
      <c r="F47" s="5" t="s">
        <v>85</v>
      </c>
      <c r="G47" s="5" t="n">
        <v>2017</v>
      </c>
      <c r="H47" s="5" t="n">
        <v>2017</v>
      </c>
      <c r="I47" s="5" t="n">
        <f aca="false">J47+K47</f>
        <v>180</v>
      </c>
      <c r="J47" s="5"/>
      <c r="K47" s="5" t="n">
        <v>180</v>
      </c>
    </row>
    <row r="48" customFormat="false" ht="47.25" hidden="true" customHeight="false" outlineLevel="0" collapsed="false">
      <c r="A48" s="13" t="s">
        <v>86</v>
      </c>
      <c r="B48" s="13" t="s">
        <v>70</v>
      </c>
      <c r="C48" s="13" t="s">
        <v>87</v>
      </c>
      <c r="D48" s="14" t="s">
        <v>88</v>
      </c>
      <c r="E48" s="5" t="s">
        <v>89</v>
      </c>
      <c r="F48" s="5" t="n">
        <v>1</v>
      </c>
      <c r="G48" s="5" t="n">
        <v>2017</v>
      </c>
      <c r="H48" s="5" t="n">
        <v>2017</v>
      </c>
      <c r="I48" s="5" t="n">
        <f aca="false">J48+K48</f>
        <v>200</v>
      </c>
      <c r="J48" s="5"/>
      <c r="K48" s="5" t="n">
        <v>200</v>
      </c>
    </row>
    <row r="49" customFormat="false" ht="47.25" hidden="true" customHeight="false" outlineLevel="0" collapsed="false">
      <c r="A49" s="13" t="s">
        <v>90</v>
      </c>
      <c r="B49" s="13" t="s">
        <v>70</v>
      </c>
      <c r="C49" s="13" t="s">
        <v>87</v>
      </c>
      <c r="D49" s="14" t="s">
        <v>91</v>
      </c>
      <c r="E49" s="5" t="s">
        <v>89</v>
      </c>
      <c r="F49" s="5" t="n">
        <v>1</v>
      </c>
      <c r="G49" s="5" t="n">
        <v>2017</v>
      </c>
      <c r="H49" s="5" t="n">
        <v>2017</v>
      </c>
      <c r="I49" s="5" t="n">
        <f aca="false">J49+K49</f>
        <v>350</v>
      </c>
      <c r="J49" s="5"/>
      <c r="K49" s="5" t="n">
        <v>350</v>
      </c>
    </row>
    <row r="50" customFormat="false" ht="47.25" hidden="true" customHeight="false" outlineLevel="0" collapsed="false">
      <c r="A50" s="13" t="s">
        <v>92</v>
      </c>
      <c r="B50" s="13" t="s">
        <v>70</v>
      </c>
      <c r="C50" s="13" t="s">
        <v>87</v>
      </c>
      <c r="D50" s="14" t="s">
        <v>93</v>
      </c>
      <c r="E50" s="5" t="s">
        <v>89</v>
      </c>
      <c r="F50" s="5" t="n">
        <v>1</v>
      </c>
      <c r="G50" s="5" t="n">
        <v>2017</v>
      </c>
      <c r="H50" s="5" t="n">
        <v>2017</v>
      </c>
      <c r="I50" s="5" t="n">
        <f aca="false">J50+K50</f>
        <v>100</v>
      </c>
      <c r="J50" s="5"/>
      <c r="K50" s="5" t="n">
        <v>100</v>
      </c>
    </row>
    <row r="51" customFormat="false" ht="47.25" hidden="true" customHeight="false" outlineLevel="0" collapsed="false">
      <c r="A51" s="13" t="s">
        <v>94</v>
      </c>
      <c r="B51" s="13" t="s">
        <v>70</v>
      </c>
      <c r="C51" s="13" t="s">
        <v>87</v>
      </c>
      <c r="D51" s="14" t="s">
        <v>95</v>
      </c>
      <c r="E51" s="5" t="s">
        <v>89</v>
      </c>
      <c r="F51" s="5" t="n">
        <v>1</v>
      </c>
      <c r="G51" s="5" t="n">
        <v>2017</v>
      </c>
      <c r="H51" s="5" t="n">
        <v>2017</v>
      </c>
      <c r="I51" s="5" t="n">
        <f aca="false">J51+K51</f>
        <v>100</v>
      </c>
      <c r="J51" s="5"/>
      <c r="K51" s="5" t="n">
        <v>100</v>
      </c>
    </row>
    <row r="52" customFormat="false" ht="47.25" hidden="true" customHeight="false" outlineLevel="0" collapsed="false">
      <c r="A52" s="49" t="s">
        <v>96</v>
      </c>
      <c r="B52" s="13" t="s">
        <v>70</v>
      </c>
      <c r="C52" s="13" t="s">
        <v>87</v>
      </c>
      <c r="D52" s="14" t="s">
        <v>97</v>
      </c>
      <c r="E52" s="5" t="s">
        <v>89</v>
      </c>
      <c r="F52" s="5" t="n">
        <v>1</v>
      </c>
      <c r="G52" s="5" t="n">
        <v>2017</v>
      </c>
      <c r="H52" s="5" t="n">
        <v>2017</v>
      </c>
      <c r="I52" s="5" t="n">
        <f aca="false">J52+K52</f>
        <v>200</v>
      </c>
      <c r="J52" s="5"/>
      <c r="K52" s="5" t="n">
        <v>200</v>
      </c>
    </row>
    <row r="53" customFormat="false" ht="47.25" hidden="true" customHeight="false" outlineLevel="0" collapsed="false">
      <c r="A53" s="49" t="s">
        <v>98</v>
      </c>
      <c r="B53" s="13" t="s">
        <v>70</v>
      </c>
      <c r="C53" s="13" t="s">
        <v>87</v>
      </c>
      <c r="D53" s="14" t="s">
        <v>99</v>
      </c>
      <c r="E53" s="5" t="s">
        <v>89</v>
      </c>
      <c r="F53" s="5" t="n">
        <v>1</v>
      </c>
      <c r="G53" s="5" t="n">
        <v>2017</v>
      </c>
      <c r="H53" s="5" t="n">
        <v>2017</v>
      </c>
      <c r="I53" s="5" t="n">
        <f aca="false">J53+K53</f>
        <v>100</v>
      </c>
      <c r="J53" s="5"/>
      <c r="K53" s="5" t="n">
        <v>100</v>
      </c>
    </row>
    <row r="54" customFormat="false" ht="63" hidden="true" customHeight="false" outlineLevel="0" collapsed="false">
      <c r="A54" s="5" t="s">
        <v>100</v>
      </c>
      <c r="B54" s="13" t="s">
        <v>70</v>
      </c>
      <c r="C54" s="5" t="s">
        <v>101</v>
      </c>
      <c r="D54" s="48" t="s">
        <v>102</v>
      </c>
      <c r="E54" s="19" t="s">
        <v>89</v>
      </c>
      <c r="F54" s="19"/>
      <c r="G54" s="5" t="n">
        <v>2017</v>
      </c>
      <c r="H54" s="5" t="n">
        <v>2017</v>
      </c>
      <c r="I54" s="5" t="n">
        <f aca="false">J54+K54</f>
        <v>100</v>
      </c>
      <c r="J54" s="5"/>
      <c r="K54" s="5" t="n">
        <v>100</v>
      </c>
    </row>
    <row r="55" customFormat="false" ht="94.5" hidden="true" customHeight="false" outlineLevel="0" collapsed="false">
      <c r="A55" s="5" t="s">
        <v>103</v>
      </c>
      <c r="B55" s="13" t="s">
        <v>70</v>
      </c>
      <c r="C55" s="5" t="s">
        <v>101</v>
      </c>
      <c r="D55" s="48" t="s">
        <v>104</v>
      </c>
      <c r="E55" s="19" t="s">
        <v>89</v>
      </c>
      <c r="F55" s="19"/>
      <c r="G55" s="5" t="n">
        <v>2017</v>
      </c>
      <c r="H55" s="5" t="n">
        <v>2017</v>
      </c>
      <c r="I55" s="5" t="n">
        <f aca="false">J55+K55</f>
        <v>350</v>
      </c>
      <c r="J55" s="5"/>
      <c r="K55" s="5" t="n">
        <v>350</v>
      </c>
    </row>
    <row r="56" customFormat="false" ht="47.25" hidden="true" customHeight="false" outlineLevel="0" collapsed="false">
      <c r="A56" s="5" t="s">
        <v>105</v>
      </c>
      <c r="B56" s="13" t="s">
        <v>70</v>
      </c>
      <c r="C56" s="5" t="s">
        <v>101</v>
      </c>
      <c r="D56" s="48" t="s">
        <v>106</v>
      </c>
      <c r="E56" s="5" t="s">
        <v>89</v>
      </c>
      <c r="F56" s="5"/>
      <c r="G56" s="5" t="n">
        <v>2017</v>
      </c>
      <c r="H56" s="5" t="n">
        <v>2017</v>
      </c>
      <c r="I56" s="5" t="n">
        <f aca="false">J56+K56</f>
        <v>100</v>
      </c>
      <c r="J56" s="5"/>
      <c r="K56" s="5" t="n">
        <v>100</v>
      </c>
    </row>
    <row r="57" customFormat="false" ht="47.25" hidden="true" customHeight="false" outlineLevel="0" collapsed="false">
      <c r="A57" s="5" t="s">
        <v>54</v>
      </c>
      <c r="B57" s="5" t="s">
        <v>107</v>
      </c>
      <c r="C57" s="5" t="s">
        <v>79</v>
      </c>
      <c r="D57" s="14" t="s">
        <v>108</v>
      </c>
      <c r="E57" s="19" t="s">
        <v>109</v>
      </c>
      <c r="F57" s="19" t="s">
        <v>110</v>
      </c>
      <c r="G57" s="33" t="n">
        <v>2017</v>
      </c>
      <c r="H57" s="33" t="n">
        <v>2017</v>
      </c>
      <c r="I57" s="5" t="n">
        <f aca="false">J57+K57</f>
        <v>550</v>
      </c>
      <c r="J57" s="5"/>
      <c r="K57" s="33" t="n">
        <v>550</v>
      </c>
    </row>
    <row r="58" customFormat="false" ht="47.25" hidden="true" customHeight="false" outlineLevel="0" collapsed="false">
      <c r="A58" s="15" t="s">
        <v>56</v>
      </c>
      <c r="B58" s="5" t="s">
        <v>107</v>
      </c>
      <c r="C58" s="5" t="s">
        <v>79</v>
      </c>
      <c r="D58" s="14" t="s">
        <v>111</v>
      </c>
      <c r="E58" s="19" t="s">
        <v>109</v>
      </c>
      <c r="F58" s="19" t="s">
        <v>112</v>
      </c>
      <c r="G58" s="33" t="n">
        <v>2017</v>
      </c>
      <c r="H58" s="33" t="n">
        <v>2017</v>
      </c>
      <c r="I58" s="5" t="n">
        <f aca="false">J58+K58</f>
        <v>1100</v>
      </c>
      <c r="J58" s="5"/>
      <c r="K58" s="50" t="n">
        <v>1100</v>
      </c>
    </row>
    <row r="59" customFormat="false" ht="47.25" hidden="true" customHeight="false" outlineLevel="0" collapsed="false">
      <c r="A59" s="5" t="s">
        <v>20</v>
      </c>
      <c r="B59" s="5" t="s">
        <v>107</v>
      </c>
      <c r="C59" s="5" t="s">
        <v>79</v>
      </c>
      <c r="D59" s="14" t="s">
        <v>113</v>
      </c>
      <c r="E59" s="5" t="s">
        <v>109</v>
      </c>
      <c r="F59" s="5" t="s">
        <v>114</v>
      </c>
      <c r="G59" s="33" t="n">
        <v>2017</v>
      </c>
      <c r="H59" s="33" t="n">
        <v>2017</v>
      </c>
      <c r="I59" s="5" t="n">
        <f aca="false">J59+K59</f>
        <v>250</v>
      </c>
      <c r="J59" s="5"/>
      <c r="K59" s="50" t="n">
        <v>250</v>
      </c>
    </row>
    <row r="60" customFormat="false" ht="63" hidden="true" customHeight="false" outlineLevel="0" collapsed="false">
      <c r="A60" s="27" t="s">
        <v>78</v>
      </c>
      <c r="B60" s="5" t="s">
        <v>107</v>
      </c>
      <c r="C60" s="27" t="s">
        <v>87</v>
      </c>
      <c r="D60" s="14" t="s">
        <v>115</v>
      </c>
      <c r="E60" s="5" t="s">
        <v>116</v>
      </c>
      <c r="F60" s="5" t="s">
        <v>117</v>
      </c>
      <c r="G60" s="5" t="n">
        <v>2017</v>
      </c>
      <c r="H60" s="5" t="n">
        <v>2017</v>
      </c>
      <c r="I60" s="5" t="n">
        <f aca="false">J60+K60</f>
        <v>900</v>
      </c>
      <c r="J60" s="5"/>
      <c r="K60" s="5" t="n">
        <v>900</v>
      </c>
    </row>
    <row r="61" customFormat="false" ht="63" hidden="true" customHeight="false" outlineLevel="0" collapsed="false">
      <c r="A61" s="51" t="s">
        <v>50</v>
      </c>
      <c r="B61" s="52" t="s">
        <v>118</v>
      </c>
      <c r="C61" s="52" t="s">
        <v>119</v>
      </c>
      <c r="D61" s="53" t="s">
        <v>120</v>
      </c>
      <c r="E61" s="51" t="s">
        <v>109</v>
      </c>
      <c r="F61" s="51" t="s">
        <v>121</v>
      </c>
      <c r="G61" s="51" t="n">
        <v>2017</v>
      </c>
      <c r="H61" s="51" t="n">
        <v>2017</v>
      </c>
      <c r="I61" s="5" t="n">
        <f aca="false">J61+K61</f>
        <v>1300</v>
      </c>
      <c r="J61" s="51"/>
      <c r="K61" s="51" t="n">
        <v>1300</v>
      </c>
    </row>
    <row r="62" customFormat="false" ht="63" hidden="true" customHeight="false" outlineLevel="0" collapsed="false">
      <c r="A62" s="51" t="s">
        <v>54</v>
      </c>
      <c r="B62" s="52" t="s">
        <v>118</v>
      </c>
      <c r="C62" s="52" t="s">
        <v>119</v>
      </c>
      <c r="D62" s="53" t="s">
        <v>122</v>
      </c>
      <c r="E62" s="51" t="s">
        <v>109</v>
      </c>
      <c r="F62" s="51" t="s">
        <v>123</v>
      </c>
      <c r="G62" s="51" t="n">
        <v>2017</v>
      </c>
      <c r="H62" s="51" t="n">
        <v>2017</v>
      </c>
      <c r="I62" s="5" t="n">
        <f aca="false">J62+K62</f>
        <v>600</v>
      </c>
      <c r="J62" s="51"/>
      <c r="K62" s="51" t="n">
        <v>600</v>
      </c>
    </row>
    <row r="63" customFormat="false" ht="47.25" hidden="true" customHeight="true" outlineLevel="0" collapsed="false">
      <c r="A63" s="51" t="s">
        <v>56</v>
      </c>
      <c r="B63" s="52" t="s">
        <v>118</v>
      </c>
      <c r="C63" s="52" t="s">
        <v>119</v>
      </c>
      <c r="D63" s="53" t="s">
        <v>124</v>
      </c>
      <c r="E63" s="51" t="s">
        <v>109</v>
      </c>
      <c r="F63" s="51" t="s">
        <v>125</v>
      </c>
      <c r="G63" s="51" t="n">
        <v>2017</v>
      </c>
      <c r="H63" s="51" t="n">
        <v>2017</v>
      </c>
      <c r="I63" s="5" t="n">
        <f aca="false">J63+K63</f>
        <v>400</v>
      </c>
      <c r="J63" s="51"/>
      <c r="K63" s="51" t="n">
        <v>400</v>
      </c>
    </row>
    <row r="64" customFormat="false" ht="63" hidden="true" customHeight="false" outlineLevel="0" collapsed="false">
      <c r="A64" s="51" t="s">
        <v>20</v>
      </c>
      <c r="B64" s="52" t="s">
        <v>118</v>
      </c>
      <c r="C64" s="52" t="s">
        <v>119</v>
      </c>
      <c r="D64" s="53" t="s">
        <v>126</v>
      </c>
      <c r="E64" s="51" t="s">
        <v>109</v>
      </c>
      <c r="F64" s="51" t="s">
        <v>127</v>
      </c>
      <c r="G64" s="51" t="n">
        <v>2017</v>
      </c>
      <c r="H64" s="51" t="n">
        <v>2017</v>
      </c>
      <c r="I64" s="5" t="n">
        <f aca="false">J64+K64</f>
        <v>800</v>
      </c>
      <c r="J64" s="51"/>
      <c r="K64" s="51" t="n">
        <v>800</v>
      </c>
    </row>
    <row r="65" customFormat="false" ht="63" hidden="true" customHeight="false" outlineLevel="0" collapsed="false">
      <c r="A65" s="51" t="s">
        <v>59</v>
      </c>
      <c r="B65" s="52" t="s">
        <v>118</v>
      </c>
      <c r="C65" s="52" t="s">
        <v>119</v>
      </c>
      <c r="D65" s="54" t="s">
        <v>128</v>
      </c>
      <c r="E65" s="51" t="s">
        <v>109</v>
      </c>
      <c r="F65" s="51" t="s">
        <v>127</v>
      </c>
      <c r="G65" s="51" t="n">
        <v>2017</v>
      </c>
      <c r="H65" s="51" t="n">
        <v>2017</v>
      </c>
      <c r="I65" s="5" t="n">
        <f aca="false">J65+K65</f>
        <v>800</v>
      </c>
      <c r="J65" s="51"/>
      <c r="K65" s="51" t="n">
        <v>800</v>
      </c>
    </row>
    <row r="66" customFormat="false" ht="63" hidden="true" customHeight="false" outlineLevel="0" collapsed="false">
      <c r="A66" s="5" t="s">
        <v>78</v>
      </c>
      <c r="B66" s="52" t="s">
        <v>118</v>
      </c>
      <c r="C66" s="5" t="s">
        <v>71</v>
      </c>
      <c r="D66" s="14" t="s">
        <v>129</v>
      </c>
      <c r="E66" s="5" t="s">
        <v>25</v>
      </c>
      <c r="F66" s="5" t="n">
        <v>0.4</v>
      </c>
      <c r="G66" s="5" t="n">
        <v>2017</v>
      </c>
      <c r="H66" s="5" t="n">
        <v>2017</v>
      </c>
      <c r="I66" s="5" t="n">
        <f aca="false">J66+K66</f>
        <v>600</v>
      </c>
      <c r="J66" s="5"/>
      <c r="K66" s="5" t="n">
        <v>600</v>
      </c>
    </row>
    <row r="67" customFormat="false" ht="63" hidden="true" customHeight="false" outlineLevel="0" collapsed="false">
      <c r="A67" s="5" t="s">
        <v>50</v>
      </c>
      <c r="B67" s="5" t="s">
        <v>130</v>
      </c>
      <c r="C67" s="5" t="s">
        <v>131</v>
      </c>
      <c r="D67" s="14" t="s">
        <v>132</v>
      </c>
      <c r="E67" s="5" t="s">
        <v>133</v>
      </c>
      <c r="F67" s="5" t="s">
        <v>134</v>
      </c>
      <c r="G67" s="5" t="n">
        <v>2017</v>
      </c>
      <c r="H67" s="5" t="n">
        <v>2017</v>
      </c>
      <c r="I67" s="5" t="n">
        <f aca="false">J67+K67</f>
        <v>380</v>
      </c>
      <c r="J67" s="5"/>
      <c r="K67" s="5" t="n">
        <v>380</v>
      </c>
    </row>
    <row r="68" customFormat="false" ht="126" hidden="true" customHeight="false" outlineLevel="0" collapsed="false">
      <c r="A68" s="55"/>
      <c r="B68" s="55" t="s">
        <v>135</v>
      </c>
      <c r="C68" s="55"/>
      <c r="D68" s="14" t="s">
        <v>136</v>
      </c>
      <c r="E68" s="5" t="s">
        <v>89</v>
      </c>
      <c r="F68" s="5" t="n">
        <v>30</v>
      </c>
      <c r="G68" s="5" t="n">
        <v>2017</v>
      </c>
      <c r="H68" s="5" t="n">
        <v>2017</v>
      </c>
      <c r="I68" s="5" t="n">
        <f aca="false">J68+K68</f>
        <v>900</v>
      </c>
      <c r="J68" s="5"/>
      <c r="K68" s="5" t="n">
        <v>900</v>
      </c>
    </row>
    <row r="69" customFormat="false" ht="38.25" hidden="true" customHeight="true" outlineLevel="0" collapsed="false">
      <c r="A69" s="5"/>
      <c r="B69" s="5" t="s">
        <v>137</v>
      </c>
      <c r="C69" s="5"/>
      <c r="D69" s="5"/>
      <c r="E69" s="5"/>
      <c r="F69" s="5"/>
      <c r="G69" s="5"/>
      <c r="H69" s="5"/>
      <c r="I69" s="5" t="n">
        <f aca="false">SUM(I41:I68)</f>
        <v>17810</v>
      </c>
      <c r="J69" s="5"/>
      <c r="K69" s="5"/>
    </row>
    <row r="70" customFormat="false" ht="15.75" hidden="false" customHeight="false" outlineLevel="0" collapsed="false">
      <c r="B70" s="56"/>
      <c r="C70" s="56"/>
      <c r="D70" s="56"/>
      <c r="E70" s="56"/>
      <c r="F70" s="56"/>
      <c r="G70" s="56"/>
      <c r="I70" s="56"/>
    </row>
    <row r="71" customFormat="false" ht="15.75" hidden="false" customHeight="false" outlineLevel="0" collapsed="false">
      <c r="B71" s="56"/>
      <c r="C71" s="56"/>
      <c r="D71" s="56"/>
      <c r="E71" s="56"/>
      <c r="F71" s="56"/>
      <c r="G71" s="56"/>
      <c r="I71" s="56"/>
    </row>
  </sheetData>
  <mergeCells count="8">
    <mergeCell ref="A1:K1"/>
    <mergeCell ref="A38:K38"/>
    <mergeCell ref="A39:A40"/>
    <mergeCell ref="D39:D40"/>
    <mergeCell ref="E39:E40"/>
    <mergeCell ref="F39:F40"/>
    <mergeCell ref="G39:H39"/>
    <mergeCell ref="I39:K3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2" min="2" style="0" width="45.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2T10:48:40Z</dcterms:created>
  <dc:creator>user</dc:creator>
  <dc:description/>
  <dc:language>en-US</dc:language>
  <cp:lastModifiedBy>Pahomenko</cp:lastModifiedBy>
  <cp:lastPrinted>2019-10-17T11:13:53Z</cp:lastPrinted>
  <dcterms:modified xsi:type="dcterms:W3CDTF">2019-10-17T11:14:17Z</dcterms:modified>
  <cp:revision>0</cp:revision>
  <dc:subject/>
  <dc:title/>
</cp:coreProperties>
</file>